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88</definedName>
    <definedName function="false" hidden="false" localSheetId="0" name="_xlnm.Print_Titles" vbProcedure="false">Отчет!$8:$8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Сведения об исполнении бюджета по расходам 1 квартал 2022</t>
  </si>
  <si>
    <t xml:space="preserve">Код по бюджетной классификации</t>
  </si>
  <si>
    <t xml:space="preserve">Наименование показателя</t>
  </si>
  <si>
    <t xml:space="preserve">Бюджет, принятый Советом депутатов в установленном порядке </t>
  </si>
  <si>
    <t xml:space="preserve">Кассовое исполнение с начала года</t>
  </si>
  <si>
    <t xml:space="preserve">% исполнения на отчетную дату</t>
  </si>
  <si>
    <t xml:space="preserve">Фактически исполнено по состоянию на 01.04.2021</t>
  </si>
  <si>
    <t xml:space="preserve">Темп роста к соответствующему периоду 2021 года, %</t>
  </si>
  <si>
    <t xml:space="preserve">годовое назначение</t>
  </si>
  <si>
    <t xml:space="preserve">на отчетную дату</t>
  </si>
  <si>
    <t xml:space="preserve">3</t>
  </si>
  <si>
    <t xml:space="preserve">Раздел 1. ДО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#,##0.0_ ;[RED]\-#,##0.0\ "/>
    <numFmt numFmtId="169" formatCode="[&gt;=5]#,##0.0,;[&lt;=-5][RED]\-#,##0.0,;#,##0.0,"/>
    <numFmt numFmtId="170" formatCode="#,##0.0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8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1" xfId="21"/>
    <cellStyle name="Денежный 12" xfId="22"/>
    <cellStyle name="Денежный 13" xfId="23"/>
    <cellStyle name="Денежный 14" xfId="24"/>
    <cellStyle name="Денежный 15" xfId="25"/>
    <cellStyle name="Денежный 16" xfId="26"/>
    <cellStyle name="Денежный 17" xfId="27"/>
    <cellStyle name="Денежный 18" xfId="28"/>
    <cellStyle name="Денежный 19" xfId="29"/>
    <cellStyle name="Денежный 2" xfId="30"/>
    <cellStyle name="Денежный 20" xfId="31"/>
    <cellStyle name="Денежный 21" xfId="32"/>
    <cellStyle name="Денежный 22" xfId="33"/>
    <cellStyle name="Денежный 23" xfId="34"/>
    <cellStyle name="Денежный 24" xfId="35"/>
    <cellStyle name="Денежный 25" xfId="36"/>
    <cellStyle name="Денежный 26" xfId="37"/>
    <cellStyle name="Денежный 27" xfId="38"/>
    <cellStyle name="Денежный 28" xfId="39"/>
    <cellStyle name="Денежный 29" xfId="40"/>
    <cellStyle name="Денежный 3" xfId="41"/>
    <cellStyle name="Денежный 30" xfId="42"/>
    <cellStyle name="Денежный 31" xfId="43"/>
    <cellStyle name="Денежный 32" xfId="44"/>
    <cellStyle name="Денежный 33" xfId="45"/>
    <cellStyle name="Денежный 34" xfId="46"/>
    <cellStyle name="Денежный 35" xfId="47"/>
    <cellStyle name="Денежный 36" xfId="48"/>
    <cellStyle name="Денежный 37" xfId="49"/>
    <cellStyle name="Денежный 38" xfId="50"/>
    <cellStyle name="Денежный 39" xfId="51"/>
    <cellStyle name="Денежный 4" xfId="52"/>
    <cellStyle name="Денежный 40" xfId="53"/>
    <cellStyle name="Денежный 41" xfId="54"/>
    <cellStyle name="Денежный 42" xfId="55"/>
    <cellStyle name="Денежный 43" xfId="56"/>
    <cellStyle name="Денежный 44" xfId="57"/>
    <cellStyle name="Денежный 45" xfId="58"/>
    <cellStyle name="Денежный 46" xfId="59"/>
    <cellStyle name="Денежный 47" xfId="60"/>
    <cellStyle name="Денежный 48" xfId="61"/>
    <cellStyle name="Денежный 49" xfId="62"/>
    <cellStyle name="Денежный 5" xfId="63"/>
    <cellStyle name="Денежный 50" xfId="64"/>
    <cellStyle name="Денежный 51" xfId="65"/>
    <cellStyle name="Денежный 52" xfId="66"/>
    <cellStyle name="Денежный 53" xfId="67"/>
    <cellStyle name="Денежный 54" xfId="68"/>
    <cellStyle name="Денежный 55" xfId="69"/>
    <cellStyle name="Денежный 6" xfId="70"/>
    <cellStyle name="Денежный 7" xfId="71"/>
    <cellStyle name="Денежный 8" xfId="72"/>
    <cellStyle name="Денежный 9" xfId="73"/>
    <cellStyle name="Денежный [0] 2" xfId="74"/>
    <cellStyle name="Денежный [0] 3" xfId="75"/>
    <cellStyle name="Денежный [0] 4" xfId="76"/>
    <cellStyle name="Обычный 2" xfId="77"/>
    <cellStyle name="Обычный 3" xfId="78"/>
    <cellStyle name="Обычный 4" xfId="79"/>
    <cellStyle name="Обычный_Прил №2 - ФКР - Бюджет 2002" xfId="80"/>
    <cellStyle name="Процентный 2" xfId="81"/>
    <cellStyle name="Процентный 3" xfId="82"/>
    <cellStyle name="Процентный 4" xfId="83"/>
    <cellStyle name="Тысячи [0]_Лист1" xfId="84"/>
    <cellStyle name="Тысячи_Лист1" xfId="85"/>
    <cellStyle name="Финансовый 10" xfId="86"/>
    <cellStyle name="Финансовый 11" xfId="87"/>
    <cellStyle name="Финансовый 12" xfId="88"/>
    <cellStyle name="Финансовый 13" xfId="89"/>
    <cellStyle name="Финансовый 14" xfId="90"/>
    <cellStyle name="Финансовый 15" xfId="91"/>
    <cellStyle name="Финансовый 16" xfId="92"/>
    <cellStyle name="Финансовый 17" xfId="93"/>
    <cellStyle name="Финансовый 18" xfId="94"/>
    <cellStyle name="Финансовый 19" xfId="95"/>
    <cellStyle name="Финансовый 2" xfId="96"/>
    <cellStyle name="Финансовый 20" xfId="97"/>
    <cellStyle name="Финансовый 21" xfId="98"/>
    <cellStyle name="Финансовый 22" xfId="99"/>
    <cellStyle name="Финансовый 23" xfId="100"/>
    <cellStyle name="Финансовый 24" xfId="101"/>
    <cellStyle name="Финансовый 25" xfId="102"/>
    <cellStyle name="Финансовый 26" xfId="103"/>
    <cellStyle name="Финансовый 27" xfId="104"/>
    <cellStyle name="Финансовый 28" xfId="105"/>
    <cellStyle name="Финансовый 29" xfId="106"/>
    <cellStyle name="Финансовый 3" xfId="107"/>
    <cellStyle name="Финансовый 30" xfId="108"/>
    <cellStyle name="Финансовый 31" xfId="109"/>
    <cellStyle name="Финансовый 32" xfId="110"/>
    <cellStyle name="Финансовый 33" xfId="111"/>
    <cellStyle name="Финансовый 34" xfId="112"/>
    <cellStyle name="Финансовый 35" xfId="113"/>
    <cellStyle name="Финансовый 36" xfId="114"/>
    <cellStyle name="Финансовый 37" xfId="115"/>
    <cellStyle name="Финансовый 38" xfId="116"/>
    <cellStyle name="Финансовый 39" xfId="117"/>
    <cellStyle name="Финансовый 4" xfId="118"/>
    <cellStyle name="Финансовый 40" xfId="119"/>
    <cellStyle name="Финансовый 41" xfId="120"/>
    <cellStyle name="Финансовый 42" xfId="121"/>
    <cellStyle name="Финансовый 43" xfId="122"/>
    <cellStyle name="Финансовый 44" xfId="123"/>
    <cellStyle name="Финансовый 45" xfId="124"/>
    <cellStyle name="Финансовый 46" xfId="125"/>
    <cellStyle name="Финансовый 47" xfId="126"/>
    <cellStyle name="Финансовый 48" xfId="127"/>
    <cellStyle name="Финансовый 49" xfId="128"/>
    <cellStyle name="Финансовый 5" xfId="129"/>
    <cellStyle name="Финансовый 50" xfId="130"/>
    <cellStyle name="Финансовый 51" xfId="131"/>
    <cellStyle name="Финансовый 52" xfId="132"/>
    <cellStyle name="Финансовый 53" xfId="133"/>
    <cellStyle name="Финансовый 54" xfId="134"/>
    <cellStyle name="Финансовый 55" xfId="135"/>
    <cellStyle name="Финансовый 6" xfId="136"/>
    <cellStyle name="Финансовый 7" xfId="137"/>
    <cellStyle name="Финансовый 8" xfId="138"/>
    <cellStyle name="Финансовый 9" xfId="139"/>
    <cellStyle name="Финансовый [0] 2" xfId="140"/>
    <cellStyle name="Финансовый [0] 3" xfId="141"/>
    <cellStyle name="Финансовый [0]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92" activeCellId="0" sqref="F9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7"/>
    <col collapsed="false" customWidth="true" hidden="false" outlineLevel="0" max="3" min="3" style="3" width="62.14"/>
    <col collapsed="false" customWidth="true" hidden="false" outlineLevel="0" max="4" min="4" style="4" width="14.7"/>
    <col collapsed="false" customWidth="true" hidden="false" outlineLevel="0" max="7" min="5" style="5" width="14.7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true" hidden="true" outlineLevel="0" max="11" min="11" style="1" width="0.28"/>
    <col collapsed="false" customWidth="false" hidden="true" outlineLevel="0" max="19" min="12" style="1" width="9.28"/>
    <col collapsed="false" customWidth="false" hidden="false" outlineLevel="0" max="257" min="20" style="1" width="9.28"/>
  </cols>
  <sheetData>
    <row r="1" customFormat="false" ht="12.75" hidden="false" customHeight="false" outlineLevel="0" collapsed="false">
      <c r="G1" s="6"/>
    </row>
    <row r="2" customFormat="false" ht="13.15" hidden="false" customHeight="true" outlineLevel="0" collapsed="false">
      <c r="G2" s="7"/>
      <c r="H2" s="7"/>
    </row>
    <row r="3" customFormat="false" ht="22.15" hidden="false" customHeight="true" outlineLevel="0" collapsed="false">
      <c r="G3" s="6"/>
      <c r="H3" s="6"/>
    </row>
    <row r="4" customFormat="false" ht="27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</row>
    <row r="5" customFormat="false" ht="16.9" hidden="false" customHeight="true" outlineLevel="0" collapsed="false">
      <c r="B5" s="9"/>
      <c r="C5" s="10"/>
      <c r="D5" s="11"/>
      <c r="H5" s="12"/>
    </row>
    <row r="6" customFormat="false" ht="37.9" hidden="false" customHeight="true" outlineLevel="0" collapsed="false">
      <c r="A6" s="13" t="s">
        <v>1</v>
      </c>
      <c r="B6" s="13"/>
      <c r="C6" s="14" t="s">
        <v>2</v>
      </c>
      <c r="D6" s="15" t="s">
        <v>3</v>
      </c>
      <c r="E6" s="15"/>
      <c r="F6" s="16" t="s">
        <v>4</v>
      </c>
      <c r="G6" s="17" t="s">
        <v>5</v>
      </c>
      <c r="H6" s="18" t="s">
        <v>6</v>
      </c>
      <c r="I6" s="19" t="s">
        <v>7</v>
      </c>
    </row>
    <row r="7" customFormat="false" ht="26.65" hidden="false" customHeight="true" outlineLevel="0" collapsed="false">
      <c r="A7" s="13"/>
      <c r="B7" s="13"/>
      <c r="C7" s="14"/>
      <c r="D7" s="20" t="s">
        <v>8</v>
      </c>
      <c r="E7" s="21" t="s">
        <v>9</v>
      </c>
      <c r="F7" s="16"/>
      <c r="G7" s="17"/>
      <c r="H7" s="18"/>
      <c r="I7" s="19"/>
    </row>
    <row r="8" customFormat="false" ht="12.75" hidden="false" customHeight="true" outlineLevel="0" collapsed="false">
      <c r="A8" s="13" t="n">
        <v>1</v>
      </c>
      <c r="B8" s="13"/>
      <c r="C8" s="22" t="n">
        <v>2</v>
      </c>
      <c r="D8" s="23" t="s">
        <v>10</v>
      </c>
      <c r="E8" s="24" t="n">
        <v>4</v>
      </c>
      <c r="F8" s="24" t="n">
        <v>5</v>
      </c>
      <c r="G8" s="24" t="n">
        <v>6</v>
      </c>
      <c r="H8" s="25" t="n">
        <v>7</v>
      </c>
      <c r="I8" s="25" t="n">
        <v>8</v>
      </c>
    </row>
    <row r="9" customFormat="false" ht="21" hidden="true" customHeight="true" outlineLevel="0" collapsed="false">
      <c r="A9" s="26"/>
      <c r="B9" s="27"/>
      <c r="C9" s="28" t="s">
        <v>11</v>
      </c>
      <c r="D9" s="29"/>
      <c r="E9" s="29"/>
      <c r="F9" s="29"/>
      <c r="G9" s="29"/>
      <c r="H9" s="29"/>
      <c r="I9" s="30"/>
    </row>
    <row r="10" customFormat="false" ht="26.65" hidden="false" customHeight="true" outlineLevel="0" collapsed="false">
      <c r="B10" s="31" t="s">
        <v>12</v>
      </c>
      <c r="C10" s="32" t="s">
        <v>13</v>
      </c>
      <c r="D10" s="33" t="n">
        <f aca="false">SUM(D11:D21)</f>
        <v>1703413718.69</v>
      </c>
      <c r="E10" s="33" t="n">
        <f aca="false">SUM(E11:E21)</f>
        <v>337247396.87</v>
      </c>
      <c r="F10" s="33" t="n">
        <f aca="false">SUM(F11:F21)</f>
        <v>239003226.37</v>
      </c>
      <c r="G10" s="34" t="n">
        <f aca="false">F10/E10*100</f>
        <v>70.8688128027655</v>
      </c>
      <c r="H10" s="33" t="n">
        <f aca="false">SUM(H11:H21)</f>
        <v>287882666.29</v>
      </c>
      <c r="I10" s="35" t="n">
        <f aca="false">F10/H10*100</f>
        <v>83.0210548797818</v>
      </c>
    </row>
    <row r="11" customFormat="false" ht="26.45" hidden="false" customHeight="true" outlineLevel="0" collapsed="false">
      <c r="B11" s="36" t="s">
        <v>14</v>
      </c>
      <c r="C11" s="37" t="s">
        <v>15</v>
      </c>
      <c r="D11" s="38" t="n">
        <v>4951000</v>
      </c>
      <c r="E11" s="38" t="n">
        <v>1519800</v>
      </c>
      <c r="F11" s="38" t="n">
        <v>904874.76</v>
      </c>
      <c r="G11" s="39" t="n">
        <f aca="false">F11/E11*100</f>
        <v>59.5390682984603</v>
      </c>
      <c r="H11" s="38" t="n">
        <v>1171603.65</v>
      </c>
      <c r="I11" s="35" t="n">
        <f aca="false">F11/H11*100</f>
        <v>77.233863175486</v>
      </c>
    </row>
    <row r="12" customFormat="false" ht="43.35" hidden="false" customHeight="true" outlineLevel="0" collapsed="false">
      <c r="B12" s="36" t="s">
        <v>16</v>
      </c>
      <c r="C12" s="37" t="s">
        <v>17</v>
      </c>
      <c r="D12" s="38" t="n">
        <v>12744100</v>
      </c>
      <c r="E12" s="38" t="n">
        <v>3629100</v>
      </c>
      <c r="F12" s="38" t="n">
        <v>2179000.48</v>
      </c>
      <c r="G12" s="39" t="n">
        <f aca="false">F12/E12*100</f>
        <v>60.0424479898597</v>
      </c>
      <c r="H12" s="38" t="n">
        <v>2668476.78</v>
      </c>
      <c r="I12" s="35" t="n">
        <f aca="false">F12/H12*100</f>
        <v>81.6570897798856</v>
      </c>
    </row>
    <row r="13" customFormat="false" ht="45.6" hidden="false" customHeight="true" outlineLevel="0" collapsed="false">
      <c r="B13" s="36" t="s">
        <v>18</v>
      </c>
      <c r="C13" s="37" t="s">
        <v>19</v>
      </c>
      <c r="D13" s="38" t="n">
        <v>454379900</v>
      </c>
      <c r="E13" s="38" t="n">
        <v>111796100</v>
      </c>
      <c r="F13" s="38" t="n">
        <v>92334748.37</v>
      </c>
      <c r="G13" s="39" t="n">
        <f aca="false">F13/E13*100</f>
        <v>82.5921014865456</v>
      </c>
      <c r="H13" s="38" t="n">
        <v>80803034.93</v>
      </c>
      <c r="I13" s="35" t="n">
        <f aca="false">F13/H13*100</f>
        <v>114.271386526496</v>
      </c>
    </row>
    <row r="14" customFormat="false" ht="13.15" hidden="true" customHeight="true" outlineLevel="0" collapsed="false">
      <c r="B14" s="36" t="s">
        <v>20</v>
      </c>
      <c r="C14" s="37" t="s">
        <v>21</v>
      </c>
      <c r="D14" s="38"/>
      <c r="E14" s="38"/>
      <c r="F14" s="38"/>
      <c r="G14" s="39" t="e">
        <f aca="false">F14/E14*100</f>
        <v>#DIV/0!</v>
      </c>
      <c r="H14" s="38"/>
      <c r="I14" s="35" t="e">
        <f aca="false">F14/H14*100</f>
        <v>#DIV/0!</v>
      </c>
    </row>
    <row r="15" customFormat="false" ht="28.9" hidden="false" customHeight="true" outlineLevel="0" collapsed="false">
      <c r="B15" s="36" t="s">
        <v>22</v>
      </c>
      <c r="C15" s="40" t="s">
        <v>23</v>
      </c>
      <c r="D15" s="38" t="n">
        <v>43290700</v>
      </c>
      <c r="E15" s="38" t="n">
        <v>9793497</v>
      </c>
      <c r="F15" s="38" t="n">
        <v>8822072.1</v>
      </c>
      <c r="G15" s="39" t="n">
        <f aca="false">F15/E15*100</f>
        <v>90.08091900166</v>
      </c>
      <c r="H15" s="38" t="n">
        <v>7261254.25</v>
      </c>
      <c r="I15" s="35" t="n">
        <f aca="false">F15/H15*100</f>
        <v>121.495154917623</v>
      </c>
    </row>
    <row r="16" customFormat="false" ht="19.15" hidden="false" customHeight="true" outlineLevel="0" collapsed="false">
      <c r="B16" s="36" t="s">
        <v>24</v>
      </c>
      <c r="C16" s="37" t="s">
        <v>25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5" t="n">
        <v>0</v>
      </c>
    </row>
    <row r="17" customFormat="false" ht="18.75" hidden="true" customHeight="true" outlineLevel="0" collapsed="false">
      <c r="B17" s="36" t="s">
        <v>26</v>
      </c>
      <c r="C17" s="37" t="s">
        <v>27</v>
      </c>
      <c r="D17" s="38"/>
      <c r="E17" s="38"/>
      <c r="F17" s="38"/>
      <c r="G17" s="39" t="e">
        <f aca="false">F17/E17*100</f>
        <v>#DIV/0!</v>
      </c>
      <c r="H17" s="38"/>
      <c r="I17" s="35" t="e">
        <f aca="false">F17/H17*100</f>
        <v>#DIV/0!</v>
      </c>
    </row>
    <row r="18" customFormat="false" ht="12.75" hidden="false" customHeight="false" outlineLevel="0" collapsed="false">
      <c r="B18" s="36" t="s">
        <v>28</v>
      </c>
      <c r="C18" s="37" t="s">
        <v>29</v>
      </c>
      <c r="D18" s="38" t="n">
        <v>6250000</v>
      </c>
      <c r="E18" s="38" t="n">
        <v>2550000</v>
      </c>
      <c r="F18" s="38" t="n">
        <v>0</v>
      </c>
      <c r="G18" s="39" t="n">
        <f aca="false">F18/E18*100</f>
        <v>0</v>
      </c>
      <c r="H18" s="38" t="n">
        <v>0</v>
      </c>
      <c r="I18" s="35" t="n">
        <v>0</v>
      </c>
    </row>
    <row r="19" customFormat="false" ht="19.15" hidden="true" customHeight="true" outlineLevel="0" collapsed="false">
      <c r="B19" s="36" t="s">
        <v>30</v>
      </c>
      <c r="C19" s="41" t="s">
        <v>31</v>
      </c>
      <c r="D19" s="38"/>
      <c r="E19" s="38"/>
      <c r="F19" s="38"/>
      <c r="G19" s="39" t="e">
        <f aca="false">F19/E19*100</f>
        <v>#DIV/0!</v>
      </c>
      <c r="H19" s="38"/>
      <c r="I19" s="35" t="e">
        <f aca="false">F19/H19*100</f>
        <v>#DIV/0!</v>
      </c>
    </row>
    <row r="20" customFormat="false" ht="18" hidden="false" customHeight="true" outlineLevel="0" collapsed="false">
      <c r="B20" s="36" t="s">
        <v>32</v>
      </c>
      <c r="C20" s="37" t="s">
        <v>33</v>
      </c>
      <c r="D20" s="38" t="n">
        <v>1181798018.69</v>
      </c>
      <c r="E20" s="38" t="n">
        <v>207958899.87</v>
      </c>
      <c r="F20" s="38" t="n">
        <v>134762530.66</v>
      </c>
      <c r="G20" s="39" t="n">
        <f aca="false">F20/E20*100</f>
        <v>64.802482963818</v>
      </c>
      <c r="H20" s="38" t="n">
        <v>195978296.68</v>
      </c>
      <c r="I20" s="35" t="n">
        <f aca="false">F20/H20*100</f>
        <v>68.7640075166307</v>
      </c>
    </row>
    <row r="21" customFormat="false" ht="21.6" hidden="true" customHeight="true" outlineLevel="0" collapsed="false">
      <c r="B21" s="36"/>
      <c r="C21" s="37"/>
      <c r="D21" s="38"/>
      <c r="E21" s="38"/>
      <c r="F21" s="38"/>
      <c r="G21" s="39" t="e">
        <f aca="false">F21/E21*100</f>
        <v>#DIV/0!</v>
      </c>
      <c r="H21" s="38"/>
      <c r="I21" s="35" t="e">
        <f aca="false">F21/H21*100</f>
        <v>#DIV/0!</v>
      </c>
    </row>
    <row r="22" customFormat="false" ht="13.15" hidden="true" customHeight="true" outlineLevel="0" collapsed="false">
      <c r="B22" s="31" t="s">
        <v>34</v>
      </c>
      <c r="C22" s="32" t="s">
        <v>35</v>
      </c>
      <c r="D22" s="42" t="n">
        <f aca="false">D23</f>
        <v>0</v>
      </c>
      <c r="E22" s="42"/>
      <c r="F22" s="42"/>
      <c r="G22" s="39" t="e">
        <f aca="false">F22/E22*100</f>
        <v>#DIV/0!</v>
      </c>
      <c r="H22" s="42"/>
      <c r="I22" s="35" t="e">
        <f aca="false">F22/H22*100</f>
        <v>#DIV/0!</v>
      </c>
    </row>
    <row r="23" customFormat="false" ht="18" hidden="true" customHeight="true" outlineLevel="0" collapsed="false">
      <c r="B23" s="36" t="s">
        <v>36</v>
      </c>
      <c r="C23" s="37" t="s">
        <v>37</v>
      </c>
      <c r="D23" s="38"/>
      <c r="E23" s="38"/>
      <c r="F23" s="38"/>
      <c r="G23" s="39" t="e">
        <f aca="false">F23/E23*100</f>
        <v>#DIV/0!</v>
      </c>
      <c r="H23" s="38"/>
      <c r="I23" s="35" t="e">
        <f aca="false">F23/H23*100</f>
        <v>#DIV/0!</v>
      </c>
    </row>
    <row r="24" customFormat="false" ht="12.75" hidden="false" customHeight="false" outlineLevel="0" collapsed="false">
      <c r="B24" s="31" t="s">
        <v>38</v>
      </c>
      <c r="C24" s="32" t="s">
        <v>39</v>
      </c>
      <c r="D24" s="33" t="n">
        <f aca="false">D25+D26+D27+D28+D29</f>
        <v>96011240</v>
      </c>
      <c r="E24" s="33" t="n">
        <f aca="false">E25+E26+E27+E28+E29</f>
        <v>23871340</v>
      </c>
      <c r="F24" s="33" t="n">
        <f aca="false">F25+F26+F27+F28+F29</f>
        <v>11233361.78</v>
      </c>
      <c r="G24" s="34" t="n">
        <f aca="false">F24/E24*100</f>
        <v>47.0579438774698</v>
      </c>
      <c r="H24" s="33" t="n">
        <f aca="false">H25+H26+H27+H28+H29</f>
        <v>11034469.963</v>
      </c>
      <c r="I24" s="35" t="n">
        <f aca="false">F24/H24*100</f>
        <v>101.8024591817</v>
      </c>
    </row>
    <row r="25" customFormat="false" ht="13.15" hidden="true" customHeight="true" outlineLevel="0" collapsed="false">
      <c r="B25" s="36" t="s">
        <v>40</v>
      </c>
      <c r="C25" s="37" t="s">
        <v>41</v>
      </c>
      <c r="D25" s="38"/>
      <c r="E25" s="38"/>
      <c r="F25" s="38"/>
      <c r="G25" s="39" t="e">
        <f aca="false">F25/E25*100</f>
        <v>#DIV/0!</v>
      </c>
      <c r="H25" s="38"/>
      <c r="I25" s="35" t="e">
        <f aca="false">F25/H25*100</f>
        <v>#DIV/0!</v>
      </c>
    </row>
    <row r="26" customFormat="false" ht="13.15" hidden="true" customHeight="true" outlineLevel="0" collapsed="false">
      <c r="B26" s="36" t="s">
        <v>42</v>
      </c>
      <c r="C26" s="37" t="s">
        <v>43</v>
      </c>
      <c r="D26" s="38"/>
      <c r="E26" s="38"/>
      <c r="F26" s="38"/>
      <c r="G26" s="39" t="e">
        <f aca="false">F26/E26*100</f>
        <v>#DIV/0!</v>
      </c>
      <c r="H26" s="38"/>
      <c r="I26" s="35" t="e">
        <f aca="false">F26/H26*100</f>
        <v>#DIV/0!</v>
      </c>
    </row>
    <row r="27" customFormat="false" ht="27.4" hidden="false" customHeight="true" outlineLevel="0" collapsed="false">
      <c r="B27" s="36" t="s">
        <v>44</v>
      </c>
      <c r="C27" s="37" t="s">
        <v>45</v>
      </c>
      <c r="D27" s="38" t="n">
        <v>34474640</v>
      </c>
      <c r="E27" s="38" t="n">
        <v>8200340</v>
      </c>
      <c r="F27" s="38" t="n">
        <v>4942571.54</v>
      </c>
      <c r="G27" s="39" t="n">
        <f aca="false">F27/E27*100</f>
        <v>60.2727635683399</v>
      </c>
      <c r="H27" s="38" t="n">
        <v>5453019.24</v>
      </c>
      <c r="I27" s="35" t="n">
        <f aca="false">F27/H27*100</f>
        <v>90.6391729510934</v>
      </c>
    </row>
    <row r="28" customFormat="false" ht="29.25" hidden="false" customHeight="true" outlineLevel="0" collapsed="false">
      <c r="B28" s="36" t="s">
        <v>46</v>
      </c>
      <c r="C28" s="37" t="s">
        <v>47</v>
      </c>
      <c r="D28" s="38" t="n">
        <v>1781000</v>
      </c>
      <c r="E28" s="38" t="n">
        <v>1781000</v>
      </c>
      <c r="F28" s="38" t="n">
        <v>0</v>
      </c>
      <c r="G28" s="39" t="n">
        <v>0</v>
      </c>
      <c r="H28" s="38" t="n">
        <v>0</v>
      </c>
      <c r="I28" s="35" t="n">
        <v>0</v>
      </c>
    </row>
    <row r="29" customFormat="false" ht="31.35" hidden="false" customHeight="true" outlineLevel="0" collapsed="false">
      <c r="B29" s="36" t="s">
        <v>48</v>
      </c>
      <c r="C29" s="37" t="s">
        <v>49</v>
      </c>
      <c r="D29" s="38" t="n">
        <v>59755600</v>
      </c>
      <c r="E29" s="38" t="n">
        <v>13890000</v>
      </c>
      <c r="F29" s="38" t="n">
        <v>6290790.24</v>
      </c>
      <c r="G29" s="39" t="n">
        <f aca="false">F29/E29*100</f>
        <v>45.2900665226782</v>
      </c>
      <c r="H29" s="38" t="n">
        <v>5581450.723</v>
      </c>
      <c r="I29" s="35" t="n">
        <f aca="false">F29/H29*100</f>
        <v>112.708873592254</v>
      </c>
    </row>
    <row r="30" customFormat="false" ht="13.35" hidden="false" customHeight="true" outlineLevel="0" collapsed="false">
      <c r="B30" s="31" t="s">
        <v>50</v>
      </c>
      <c r="C30" s="32" t="s">
        <v>51</v>
      </c>
      <c r="D30" s="33" t="n">
        <f aca="false">SUM(D31:D38)</f>
        <v>1000256465.69</v>
      </c>
      <c r="E30" s="33" t="n">
        <f aca="false">SUM(E31:E38)</f>
        <v>263885290.69</v>
      </c>
      <c r="F30" s="33" t="n">
        <f aca="false">SUM(F31:F38)</f>
        <v>149589941.45</v>
      </c>
      <c r="G30" s="34" t="n">
        <f aca="false">F30/E30*100</f>
        <v>56.6874876045028</v>
      </c>
      <c r="H30" s="33" t="n">
        <f aca="false">SUM(H31:H38)</f>
        <v>97115366.64</v>
      </c>
      <c r="I30" s="35" t="n">
        <f aca="false">F30/H30*100</f>
        <v>154.033235548108</v>
      </c>
    </row>
    <row r="31" customFormat="false" ht="13.15" hidden="true" customHeight="true" outlineLevel="0" collapsed="false">
      <c r="B31" s="36" t="s">
        <v>52</v>
      </c>
      <c r="C31" s="37" t="s">
        <v>53</v>
      </c>
      <c r="D31" s="38"/>
      <c r="E31" s="38"/>
      <c r="F31" s="38"/>
      <c r="G31" s="39" t="e">
        <f aca="false">F31/E31*100</f>
        <v>#DIV/0!</v>
      </c>
      <c r="H31" s="38"/>
      <c r="I31" s="43" t="e">
        <f aca="false">#REF!+#REF!</f>
        <v>#REF!</v>
      </c>
    </row>
    <row r="32" customFormat="false" ht="18" hidden="false" customHeight="true" outlineLevel="0" collapsed="false">
      <c r="B32" s="36" t="s">
        <v>54</v>
      </c>
      <c r="C32" s="37" t="s">
        <v>55</v>
      </c>
      <c r="D32" s="38" t="n">
        <v>6653126.7</v>
      </c>
      <c r="E32" s="38" t="n">
        <v>6653126.7</v>
      </c>
      <c r="F32" s="38" t="n">
        <v>948126.7</v>
      </c>
      <c r="G32" s="39" t="n">
        <v>0</v>
      </c>
      <c r="H32" s="38"/>
      <c r="I32" s="35" t="n">
        <v>0</v>
      </c>
    </row>
    <row r="33" customFormat="false" ht="16.35" hidden="true" customHeight="true" outlineLevel="0" collapsed="false">
      <c r="B33" s="36" t="s">
        <v>56</v>
      </c>
      <c r="C33" s="37" t="s">
        <v>57</v>
      </c>
      <c r="D33" s="38"/>
      <c r="E33" s="38"/>
      <c r="F33" s="38"/>
      <c r="G33" s="39" t="e">
        <f aca="false">F33/E33*100</f>
        <v>#DIV/0!</v>
      </c>
      <c r="H33" s="38"/>
      <c r="I33" s="35" t="e">
        <f aca="false">F33/H33*100</f>
        <v>#DIV/0!</v>
      </c>
    </row>
    <row r="34" customFormat="false" ht="18" hidden="true" customHeight="true" outlineLevel="0" collapsed="false">
      <c r="B34" s="36" t="s">
        <v>58</v>
      </c>
      <c r="C34" s="37" t="s">
        <v>59</v>
      </c>
      <c r="D34" s="38"/>
      <c r="E34" s="38"/>
      <c r="F34" s="38"/>
      <c r="G34" s="39" t="e">
        <f aca="false">F34/E34*100</f>
        <v>#DIV/0!</v>
      </c>
      <c r="H34" s="38"/>
      <c r="I34" s="35" t="e">
        <f aca="false">F34/H34*100</f>
        <v>#DIV/0!</v>
      </c>
    </row>
    <row r="35" customFormat="false" ht="18.75" hidden="false" customHeight="true" outlineLevel="0" collapsed="false">
      <c r="B35" s="36" t="s">
        <v>60</v>
      </c>
      <c r="C35" s="37" t="s">
        <v>61</v>
      </c>
      <c r="D35" s="38" t="n">
        <v>83440220</v>
      </c>
      <c r="E35" s="38" t="n">
        <v>69513000</v>
      </c>
      <c r="F35" s="38" t="n">
        <v>26494192.55</v>
      </c>
      <c r="G35" s="39" t="n">
        <f aca="false">F35/E35*100</f>
        <v>38.1140111202221</v>
      </c>
      <c r="H35" s="38" t="n">
        <v>35648409.51</v>
      </c>
      <c r="I35" s="35" t="n">
        <f aca="false">F35/H35*100</f>
        <v>74.3208264104123</v>
      </c>
    </row>
    <row r="36" customFormat="false" ht="17.1" hidden="false" customHeight="true" outlineLevel="0" collapsed="false">
      <c r="B36" s="36" t="s">
        <v>62</v>
      </c>
      <c r="C36" s="37" t="s">
        <v>63</v>
      </c>
      <c r="D36" s="38" t="n">
        <v>865824760</v>
      </c>
      <c r="E36" s="38" t="n">
        <v>177022015</v>
      </c>
      <c r="F36" s="38" t="n">
        <v>117560575.27</v>
      </c>
      <c r="G36" s="39" t="n">
        <f aca="false">F36/E36*100</f>
        <v>66.4101441111717</v>
      </c>
      <c r="H36" s="38" t="n">
        <v>57253804.85</v>
      </c>
      <c r="I36" s="35" t="n">
        <f aca="false">F36/H36*100</f>
        <v>205.33233656348</v>
      </c>
    </row>
    <row r="37" customFormat="false" ht="16.35" hidden="false" customHeight="true" outlineLevel="0" collapsed="false">
      <c r="B37" s="36" t="s">
        <v>64</v>
      </c>
      <c r="C37" s="37" t="s">
        <v>65</v>
      </c>
      <c r="D37" s="38" t="n">
        <v>17887000</v>
      </c>
      <c r="E37" s="38" t="n">
        <v>3849000</v>
      </c>
      <c r="F37" s="38" t="n">
        <v>801447.1</v>
      </c>
      <c r="G37" s="39" t="n">
        <f aca="false">F37/E37*100</f>
        <v>20.8222161600416</v>
      </c>
      <c r="H37" s="38" t="n">
        <v>736608.5</v>
      </c>
      <c r="I37" s="35" t="n">
        <f aca="false">F37/H37*100</f>
        <v>108.802314933917</v>
      </c>
    </row>
    <row r="38" customFormat="false" ht="18" hidden="false" customHeight="true" outlineLevel="0" collapsed="false">
      <c r="B38" s="36" t="s">
        <v>66</v>
      </c>
      <c r="C38" s="37" t="s">
        <v>67</v>
      </c>
      <c r="D38" s="38" t="n">
        <v>26451358.99</v>
      </c>
      <c r="E38" s="38" t="n">
        <v>6848148.99</v>
      </c>
      <c r="F38" s="38" t="n">
        <v>3785599.83</v>
      </c>
      <c r="G38" s="39" t="n">
        <f aca="false">F38/E38*100</f>
        <v>55.2791686560546</v>
      </c>
      <c r="H38" s="38" t="n">
        <v>3476543.78</v>
      </c>
      <c r="I38" s="35" t="n">
        <f aca="false">F38/H38*100</f>
        <v>108.889749980367</v>
      </c>
    </row>
    <row r="39" customFormat="false" ht="12.75" hidden="false" customHeight="false" outlineLevel="0" collapsed="false">
      <c r="B39" s="31" t="s">
        <v>68</v>
      </c>
      <c r="C39" s="32" t="s">
        <v>69</v>
      </c>
      <c r="D39" s="33" t="n">
        <f aca="false">D40+D41+D42</f>
        <v>1480329290.6</v>
      </c>
      <c r="E39" s="33" t="n">
        <f aca="false">E40+E41+E42</f>
        <v>226909573.6</v>
      </c>
      <c r="F39" s="33" t="n">
        <f aca="false">F40+F41+F42</f>
        <v>113946628.22</v>
      </c>
      <c r="G39" s="34" t="n">
        <f aca="false">F39/E39*100</f>
        <v>50.2167565749637</v>
      </c>
      <c r="H39" s="33" t="n">
        <f aca="false">H40+H41+H42</f>
        <v>189336031.68</v>
      </c>
      <c r="I39" s="44" t="n">
        <f aca="false">IFERROR(IF(F39/H39*100&gt;200,"&gt;200",F39/H39*100),"")</f>
        <v>60.1822205783752</v>
      </c>
    </row>
    <row r="40" customFormat="false" ht="17.1" hidden="false" customHeight="true" outlineLevel="0" collapsed="false">
      <c r="B40" s="36" t="s">
        <v>70</v>
      </c>
      <c r="C40" s="37" t="s">
        <v>71</v>
      </c>
      <c r="D40" s="38" t="n">
        <v>67033300</v>
      </c>
      <c r="E40" s="38" t="n">
        <v>28569500</v>
      </c>
      <c r="F40" s="38" t="n">
        <v>15282830</v>
      </c>
      <c r="G40" s="39" t="n">
        <f aca="false">F40/E40*100</f>
        <v>53.4935158123173</v>
      </c>
      <c r="H40" s="38" t="n">
        <v>4163126.18</v>
      </c>
      <c r="I40" s="35" t="n">
        <f aca="false">F40/H40*100</f>
        <v>367.099850910596</v>
      </c>
    </row>
    <row r="41" customFormat="false" ht="19.15" hidden="false" customHeight="true" outlineLevel="0" collapsed="false">
      <c r="B41" s="36" t="s">
        <v>72</v>
      </c>
      <c r="C41" s="37" t="s">
        <v>73</v>
      </c>
      <c r="D41" s="38" t="n">
        <v>207973620.6</v>
      </c>
      <c r="E41" s="38" t="n">
        <v>13482123.6</v>
      </c>
      <c r="F41" s="38" t="n">
        <v>0</v>
      </c>
      <c r="G41" s="39" t="n">
        <f aca="false">F41/E41*100</f>
        <v>0</v>
      </c>
      <c r="H41" s="38" t="n">
        <v>100000000</v>
      </c>
      <c r="I41" s="35" t="n">
        <v>0</v>
      </c>
    </row>
    <row r="42" customFormat="false" ht="12.75" hidden="false" customHeight="false" outlineLevel="0" collapsed="false">
      <c r="B42" s="36" t="s">
        <v>74</v>
      </c>
      <c r="C42" s="37" t="s">
        <v>75</v>
      </c>
      <c r="D42" s="38" t="n">
        <v>1205322370</v>
      </c>
      <c r="E42" s="38" t="n">
        <v>184857950</v>
      </c>
      <c r="F42" s="38" t="n">
        <v>98663798.22</v>
      </c>
      <c r="G42" s="39" t="n">
        <f aca="false">F42/E42*100</f>
        <v>53.3727644496761</v>
      </c>
      <c r="H42" s="38" t="n">
        <v>85172905.5</v>
      </c>
      <c r="I42" s="35" t="n">
        <f aca="false">F42/H42*100</f>
        <v>115.839418229075</v>
      </c>
    </row>
    <row r="43" customFormat="false" ht="18.75" hidden="false" customHeight="true" outlineLevel="0" collapsed="false">
      <c r="B43" s="31" t="s">
        <v>76</v>
      </c>
      <c r="C43" s="32" t="s">
        <v>77</v>
      </c>
      <c r="D43" s="33" t="n">
        <f aca="false">D44+D45+D46</f>
        <v>21060750</v>
      </c>
      <c r="E43" s="33" t="n">
        <f aca="false">E44+E45+E46</f>
        <v>3554750</v>
      </c>
      <c r="F43" s="33" t="n">
        <f aca="false">F44+F45+F46</f>
        <v>358771.73</v>
      </c>
      <c r="G43" s="34" t="n">
        <f aca="false">F43/E43*100</f>
        <v>10.0927415430058</v>
      </c>
      <c r="H43" s="33" t="n">
        <f aca="false">H44+H45+H46</f>
        <v>473788.64</v>
      </c>
      <c r="I43" s="44" t="n">
        <f aca="false">IFERROR(IF(F43/H43*100&gt;200,"&gt;200",F43/H43*100),"")</f>
        <v>75.7240042732979</v>
      </c>
    </row>
    <row r="44" customFormat="false" ht="13.15" hidden="true" customHeight="true" outlineLevel="0" collapsed="false">
      <c r="B44" s="36" t="s">
        <v>78</v>
      </c>
      <c r="C44" s="37" t="s">
        <v>79</v>
      </c>
      <c r="D44" s="38"/>
      <c r="E44" s="38"/>
      <c r="F44" s="38"/>
      <c r="G44" s="39" t="e">
        <f aca="false">F44/E44*100</f>
        <v>#DIV/0!</v>
      </c>
      <c r="H44" s="38"/>
      <c r="I44" s="35" t="e">
        <f aca="false">F44/H44*100</f>
        <v>#DIV/0!</v>
      </c>
    </row>
    <row r="45" customFormat="false" ht="12.75" hidden="false" customHeight="false" outlineLevel="0" collapsed="false">
      <c r="B45" s="36" t="s">
        <v>80</v>
      </c>
      <c r="C45" s="37" t="s">
        <v>81</v>
      </c>
      <c r="D45" s="38" t="n">
        <v>20140000</v>
      </c>
      <c r="E45" s="38" t="n">
        <v>2634000</v>
      </c>
      <c r="F45" s="38" t="n">
        <v>358771.73</v>
      </c>
      <c r="G45" s="39" t="n">
        <f aca="false">F45/E45*100</f>
        <v>13.6207946089598</v>
      </c>
      <c r="H45" s="38" t="n">
        <v>473788.64</v>
      </c>
      <c r="I45" s="44" t="n">
        <f aca="false">IFERROR(IF(F45/H45*100&gt;200,"&gt;200",F45/H45*100),"")</f>
        <v>75.7240042732979</v>
      </c>
    </row>
    <row r="46" customFormat="false" ht="19.15" hidden="false" customHeight="true" outlineLevel="0" collapsed="false">
      <c r="B46" s="36" t="s">
        <v>82</v>
      </c>
      <c r="C46" s="37" t="s">
        <v>83</v>
      </c>
      <c r="D46" s="38" t="n">
        <v>920750</v>
      </c>
      <c r="E46" s="38" t="n">
        <v>920750</v>
      </c>
      <c r="F46" s="38" t="n">
        <v>0</v>
      </c>
      <c r="G46" s="39" t="n">
        <v>0</v>
      </c>
      <c r="H46" s="38" t="n">
        <v>0</v>
      </c>
      <c r="I46" s="35" t="n">
        <v>0</v>
      </c>
    </row>
    <row r="47" customFormat="false" ht="19.15" hidden="false" customHeight="true" outlineLevel="0" collapsed="false">
      <c r="B47" s="31" t="s">
        <v>84</v>
      </c>
      <c r="C47" s="32" t="s">
        <v>85</v>
      </c>
      <c r="D47" s="33" t="n">
        <f aca="false">D48+D49+D50+D51+D52+D53+D54+D55</f>
        <v>5150052718.02</v>
      </c>
      <c r="E47" s="33" t="n">
        <f aca="false">E48+E49+E50+E51+E52+E53+E54+E55</f>
        <v>1267894236.81</v>
      </c>
      <c r="F47" s="33" t="n">
        <f aca="false">F48+F49+F50+F51+F52+F53+F54+F55</f>
        <v>713518719.96</v>
      </c>
      <c r="G47" s="34" t="n">
        <f aca="false">F47/E47*100</f>
        <v>56.2758863669261</v>
      </c>
      <c r="H47" s="33" t="n">
        <f aca="false">H48+H49+H50+H51+H52+H53+H54+H55</f>
        <v>774367941.7</v>
      </c>
      <c r="I47" s="35" t="n">
        <f aca="false">F47/H47*100</f>
        <v>92.1420789183995</v>
      </c>
    </row>
    <row r="48" customFormat="false" ht="12.75" hidden="false" customHeight="false" outlineLevel="0" collapsed="false">
      <c r="B48" s="36" t="s">
        <v>86</v>
      </c>
      <c r="C48" s="37" t="s">
        <v>87</v>
      </c>
      <c r="D48" s="38" t="n">
        <v>1071223291</v>
      </c>
      <c r="E48" s="38" t="n">
        <v>264638827</v>
      </c>
      <c r="F48" s="38" t="n">
        <v>148882671.25</v>
      </c>
      <c r="G48" s="39" t="n">
        <f aca="false">F48/E48*100</f>
        <v>56.2588161902637</v>
      </c>
      <c r="H48" s="38" t="n">
        <v>221652073.9</v>
      </c>
      <c r="I48" s="35" t="n">
        <f aca="false">F48/H48*100</f>
        <v>67.169536756588</v>
      </c>
    </row>
    <row r="49" customFormat="false" ht="17.45" hidden="false" customHeight="true" outlineLevel="0" collapsed="false">
      <c r="B49" s="36" t="s">
        <v>88</v>
      </c>
      <c r="C49" s="37" t="s">
        <v>89</v>
      </c>
      <c r="D49" s="38" t="n">
        <v>3516697374.77</v>
      </c>
      <c r="E49" s="38" t="n">
        <v>875286329.81</v>
      </c>
      <c r="F49" s="38" t="n">
        <v>479579807.82</v>
      </c>
      <c r="G49" s="39" t="n">
        <f aca="false">F49/E49*100</f>
        <v>54.7911913492472</v>
      </c>
      <c r="H49" s="38" t="n">
        <v>471785653.51</v>
      </c>
      <c r="I49" s="35" t="n">
        <f aca="false">F49/H49*100</f>
        <v>101.652054116528</v>
      </c>
    </row>
    <row r="50" customFormat="false" ht="16.15" hidden="false" customHeight="true" outlineLevel="0" collapsed="false">
      <c r="B50" s="36" t="s">
        <v>90</v>
      </c>
      <c r="C50" s="45" t="s">
        <v>91</v>
      </c>
      <c r="D50" s="38" t="n">
        <v>381184220</v>
      </c>
      <c r="E50" s="38" t="n">
        <v>98062505</v>
      </c>
      <c r="F50" s="38" t="n">
        <v>64131315.09</v>
      </c>
      <c r="G50" s="39" t="n">
        <f aca="false">F50/E50*100</f>
        <v>65.3984059350717</v>
      </c>
      <c r="H50" s="38" t="n">
        <v>62525687.28</v>
      </c>
      <c r="I50" s="35" t="n">
        <f aca="false">F50/H50*100</f>
        <v>102.567949077968</v>
      </c>
    </row>
    <row r="51" customFormat="false" ht="13.15" hidden="true" customHeight="true" outlineLevel="0" collapsed="false">
      <c r="B51" s="36" t="s">
        <v>92</v>
      </c>
      <c r="C51" s="37" t="s">
        <v>93</v>
      </c>
      <c r="D51" s="38"/>
      <c r="E51" s="38"/>
      <c r="F51" s="38"/>
      <c r="G51" s="39" t="e">
        <f aca="false">F51/E51*100</f>
        <v>#DIV/0!</v>
      </c>
      <c r="H51" s="38"/>
      <c r="I51" s="35" t="e">
        <f aca="false">F51/H51*100</f>
        <v>#DIV/0!</v>
      </c>
    </row>
    <row r="52" customFormat="false" ht="17.85" hidden="false" customHeight="true" outlineLevel="0" collapsed="false">
      <c r="B52" s="36" t="s">
        <v>94</v>
      </c>
      <c r="C52" s="37" t="s">
        <v>95</v>
      </c>
      <c r="D52" s="38" t="n">
        <v>0</v>
      </c>
      <c r="E52" s="38" t="n">
        <v>0</v>
      </c>
      <c r="F52" s="38" t="n">
        <v>0</v>
      </c>
      <c r="G52" s="39" t="n">
        <v>0</v>
      </c>
      <c r="H52" s="38" t="n">
        <v>0</v>
      </c>
      <c r="I52" s="35" t="n">
        <v>0</v>
      </c>
    </row>
    <row r="53" customFormat="false" ht="18" hidden="true" customHeight="true" outlineLevel="0" collapsed="false">
      <c r="B53" s="36" t="s">
        <v>96</v>
      </c>
      <c r="C53" s="37" t="s">
        <v>97</v>
      </c>
      <c r="D53" s="38"/>
      <c r="E53" s="38"/>
      <c r="F53" s="38"/>
      <c r="G53" s="39" t="e">
        <f aca="false">F53/E53*100</f>
        <v>#DIV/0!</v>
      </c>
      <c r="H53" s="38"/>
      <c r="I53" s="35" t="e">
        <f aca="false">F53/H53*100</f>
        <v>#DIV/0!</v>
      </c>
    </row>
    <row r="54" customFormat="false" ht="15.6" hidden="false" customHeight="true" outlineLevel="0" collapsed="false">
      <c r="B54" s="36" t="s">
        <v>98</v>
      </c>
      <c r="C54" s="37" t="s">
        <v>99</v>
      </c>
      <c r="D54" s="38" t="n">
        <v>57266700</v>
      </c>
      <c r="E54" s="38" t="n">
        <v>12634880</v>
      </c>
      <c r="F54" s="38" t="n">
        <v>10451000</v>
      </c>
      <c r="G54" s="39" t="n">
        <f aca="false">F54/E54*100</f>
        <v>82.7154670246176</v>
      </c>
      <c r="H54" s="38" t="n">
        <v>8151940</v>
      </c>
      <c r="I54" s="35" t="n">
        <f aca="false">F54/H54*100</f>
        <v>128.202611893611</v>
      </c>
    </row>
    <row r="55" customFormat="false" ht="18" hidden="false" customHeight="true" outlineLevel="0" collapsed="false">
      <c r="B55" s="36" t="s">
        <v>100</v>
      </c>
      <c r="C55" s="37" t="s">
        <v>101</v>
      </c>
      <c r="D55" s="38" t="n">
        <v>123681132.25</v>
      </c>
      <c r="E55" s="38" t="n">
        <v>17271695</v>
      </c>
      <c r="F55" s="38" t="n">
        <v>10473925.8</v>
      </c>
      <c r="G55" s="39" t="n">
        <f aca="false">F55/E55*100</f>
        <v>60.6421419553785</v>
      </c>
      <c r="H55" s="38" t="n">
        <v>10252587.01</v>
      </c>
      <c r="I55" s="35" t="n">
        <f aca="false">F55/H55*100</f>
        <v>102.158857952477</v>
      </c>
    </row>
    <row r="56" customFormat="false" ht="12.75" hidden="false" customHeight="false" outlineLevel="0" collapsed="false">
      <c r="B56" s="31" t="s">
        <v>102</v>
      </c>
      <c r="C56" s="32" t="s">
        <v>103</v>
      </c>
      <c r="D56" s="33" t="n">
        <f aca="false">D57+D58+D59+D60+D61</f>
        <v>948780760.87</v>
      </c>
      <c r="E56" s="33" t="n">
        <f aca="false">E57+E58+E59+E60+E61</f>
        <v>236292630.73</v>
      </c>
      <c r="F56" s="33" t="n">
        <f aca="false">F57+F58+F59+F60+F61</f>
        <v>92498224.45</v>
      </c>
      <c r="G56" s="34" t="n">
        <f aca="false">F56/E56*100</f>
        <v>39.1456238665747</v>
      </c>
      <c r="H56" s="33" t="n">
        <f aca="false">H57+H58+H59+H60+H61</f>
        <v>84285566.4</v>
      </c>
      <c r="I56" s="35" t="n">
        <f aca="false">F56/H56*100</f>
        <v>109.743848681071</v>
      </c>
    </row>
    <row r="57" customFormat="false" ht="18" hidden="false" customHeight="true" outlineLevel="0" collapsed="false">
      <c r="B57" s="36" t="s">
        <v>104</v>
      </c>
      <c r="C57" s="37" t="s">
        <v>105</v>
      </c>
      <c r="D57" s="38" t="n">
        <v>919537260.87</v>
      </c>
      <c r="E57" s="38" t="n">
        <v>229854495</v>
      </c>
      <c r="F57" s="38" t="n">
        <v>88805830.59</v>
      </c>
      <c r="G57" s="39" t="n">
        <f aca="false">F57/E57*100</f>
        <v>38.635672793782</v>
      </c>
      <c r="H57" s="38" t="n">
        <v>80122838.98</v>
      </c>
      <c r="I57" s="35" t="n">
        <f aca="false">F57/H57*100</f>
        <v>110.837099284721</v>
      </c>
    </row>
    <row r="58" customFormat="false" ht="17.1" hidden="true" customHeight="true" outlineLevel="0" collapsed="false">
      <c r="B58" s="36" t="s">
        <v>106</v>
      </c>
      <c r="C58" s="37" t="s">
        <v>107</v>
      </c>
      <c r="D58" s="38"/>
      <c r="E58" s="38"/>
      <c r="F58" s="38"/>
      <c r="G58" s="39" t="e">
        <f aca="false">F58/E58*100</f>
        <v>#DIV/0!</v>
      </c>
      <c r="H58" s="38"/>
      <c r="I58" s="35" t="e">
        <f aca="false">F58/H58*100</f>
        <v>#DIV/0!</v>
      </c>
    </row>
    <row r="59" customFormat="false" ht="16.35" hidden="true" customHeight="true" outlineLevel="0" collapsed="false">
      <c r="B59" s="36" t="s">
        <v>108</v>
      </c>
      <c r="C59" s="37"/>
      <c r="D59" s="38"/>
      <c r="E59" s="38"/>
      <c r="F59" s="38"/>
      <c r="G59" s="39" t="e">
        <f aca="false">F59/E59*100</f>
        <v>#DIV/0!</v>
      </c>
      <c r="H59" s="38"/>
      <c r="I59" s="35" t="e">
        <f aca="false">F59/H59*100</f>
        <v>#DIV/0!</v>
      </c>
    </row>
    <row r="60" customFormat="false" ht="17.1" hidden="false" customHeight="true" outlineLevel="0" collapsed="false">
      <c r="B60" s="36" t="s">
        <v>109</v>
      </c>
      <c r="C60" s="37" t="s">
        <v>110</v>
      </c>
      <c r="D60" s="38" t="n">
        <v>29243500</v>
      </c>
      <c r="E60" s="38" t="n">
        <v>6438135.73</v>
      </c>
      <c r="F60" s="38" t="n">
        <v>3692393.86</v>
      </c>
      <c r="G60" s="39" t="n">
        <f aca="false">F60/E60*100</f>
        <v>57.3519107836517</v>
      </c>
      <c r="H60" s="38" t="n">
        <v>4162727.42</v>
      </c>
      <c r="I60" s="35" t="n">
        <f aca="false">F60/H60*100</f>
        <v>88.7013125639632</v>
      </c>
    </row>
    <row r="61" customFormat="false" ht="18" hidden="true" customHeight="true" outlineLevel="0" collapsed="false">
      <c r="B61" s="36"/>
      <c r="C61" s="37"/>
      <c r="D61" s="38"/>
      <c r="E61" s="38"/>
      <c r="F61" s="38"/>
      <c r="G61" s="39" t="e">
        <f aca="false">F61/E61*100</f>
        <v>#DIV/0!</v>
      </c>
      <c r="H61" s="38"/>
      <c r="I61" s="35" t="e">
        <f aca="false">F61/H61*100</f>
        <v>#DIV/0!</v>
      </c>
    </row>
    <row r="62" customFormat="false" ht="18.75" hidden="true" customHeight="true" outlineLevel="0" collapsed="false">
      <c r="B62" s="31" t="s">
        <v>111</v>
      </c>
      <c r="C62" s="32" t="s">
        <v>112</v>
      </c>
      <c r="D62" s="33" t="n">
        <f aca="false">D63+D64+D65+D66+D67+D68+D69</f>
        <v>0</v>
      </c>
      <c r="E62" s="33" t="n">
        <f aca="false">E63+E64+E65+E66+E67+E68+E69</f>
        <v>0</v>
      </c>
      <c r="F62" s="33"/>
      <c r="G62" s="39" t="e">
        <f aca="false">F62/E62*100</f>
        <v>#DIV/0!</v>
      </c>
      <c r="H62" s="33"/>
      <c r="I62" s="35" t="e">
        <f aca="false">F62/H62*100</f>
        <v>#DIV/0!</v>
      </c>
    </row>
    <row r="63" customFormat="false" ht="18.75" hidden="true" customHeight="true" outlineLevel="0" collapsed="false">
      <c r="B63" s="36" t="s">
        <v>113</v>
      </c>
      <c r="C63" s="37" t="s">
        <v>114</v>
      </c>
      <c r="D63" s="38"/>
      <c r="E63" s="38"/>
      <c r="F63" s="38"/>
      <c r="G63" s="39" t="e">
        <f aca="false">F63/E63*100</f>
        <v>#DIV/0!</v>
      </c>
      <c r="H63" s="38"/>
      <c r="I63" s="35" t="e">
        <f aca="false">F63/H63*100</f>
        <v>#DIV/0!</v>
      </c>
    </row>
    <row r="64" customFormat="false" ht="18" hidden="true" customHeight="true" outlineLevel="0" collapsed="false">
      <c r="B64" s="36" t="s">
        <v>115</v>
      </c>
      <c r="C64" s="37" t="s">
        <v>116</v>
      </c>
      <c r="D64" s="38"/>
      <c r="E64" s="38"/>
      <c r="F64" s="38"/>
      <c r="G64" s="39" t="e">
        <f aca="false">F64/E64*100</f>
        <v>#DIV/0!</v>
      </c>
      <c r="H64" s="38"/>
      <c r="I64" s="35" t="e">
        <f aca="false">F64/H64*100</f>
        <v>#DIV/0!</v>
      </c>
    </row>
    <row r="65" customFormat="false" ht="18.4" hidden="true" customHeight="true" outlineLevel="0" collapsed="false">
      <c r="B65" s="36" t="s">
        <v>117</v>
      </c>
      <c r="C65" s="37" t="s">
        <v>118</v>
      </c>
      <c r="D65" s="38"/>
      <c r="E65" s="38"/>
      <c r="F65" s="38"/>
      <c r="G65" s="39" t="e">
        <f aca="false">F65/E65*100</f>
        <v>#DIV/0!</v>
      </c>
      <c r="H65" s="38"/>
      <c r="I65" s="35" t="e">
        <f aca="false">F65/H65*100</f>
        <v>#DIV/0!</v>
      </c>
    </row>
    <row r="66" customFormat="false" ht="18.75" hidden="true" customHeight="true" outlineLevel="0" collapsed="false">
      <c r="B66" s="36" t="s">
        <v>119</v>
      </c>
      <c r="C66" s="37" t="s">
        <v>120</v>
      </c>
      <c r="D66" s="38"/>
      <c r="E66" s="38"/>
      <c r="F66" s="38"/>
      <c r="G66" s="39" t="e">
        <f aca="false">F66/E66*100</f>
        <v>#DIV/0!</v>
      </c>
      <c r="H66" s="38"/>
      <c r="I66" s="35" t="e">
        <f aca="false">F66/H66*100</f>
        <v>#DIV/0!</v>
      </c>
    </row>
    <row r="67" customFormat="false" ht="31.35" hidden="true" customHeight="true" outlineLevel="0" collapsed="false">
      <c r="B67" s="36" t="s">
        <v>121</v>
      </c>
      <c r="C67" s="37" t="s">
        <v>122</v>
      </c>
      <c r="D67" s="38"/>
      <c r="E67" s="38"/>
      <c r="F67" s="38"/>
      <c r="G67" s="39" t="e">
        <f aca="false">F67/E67*100</f>
        <v>#DIV/0!</v>
      </c>
      <c r="H67" s="38"/>
      <c r="I67" s="35" t="e">
        <f aca="false">F67/H67*100</f>
        <v>#DIV/0!</v>
      </c>
    </row>
    <row r="68" customFormat="false" ht="19.15" hidden="true" customHeight="true" outlineLevel="0" collapsed="false">
      <c r="B68" s="36" t="s">
        <v>123</v>
      </c>
      <c r="C68" s="37"/>
      <c r="D68" s="38"/>
      <c r="E68" s="38"/>
      <c r="F68" s="38"/>
      <c r="G68" s="39" t="e">
        <f aca="false">F68/E68*100</f>
        <v>#DIV/0!</v>
      </c>
      <c r="H68" s="38"/>
      <c r="I68" s="35" t="e">
        <f aca="false">F68/H68*100</f>
        <v>#DIV/0!</v>
      </c>
    </row>
    <row r="69" customFormat="false" ht="16.9" hidden="true" customHeight="true" outlineLevel="0" collapsed="false">
      <c r="B69" s="36" t="s">
        <v>124</v>
      </c>
      <c r="C69" s="37" t="s">
        <v>125</v>
      </c>
      <c r="D69" s="38"/>
      <c r="E69" s="38"/>
      <c r="F69" s="38"/>
      <c r="G69" s="39" t="e">
        <f aca="false">F69/E69*100</f>
        <v>#DIV/0!</v>
      </c>
      <c r="H69" s="38"/>
      <c r="I69" s="35" t="e">
        <f aca="false">F69/H69*100</f>
        <v>#DIV/0!</v>
      </c>
    </row>
    <row r="70" customFormat="false" ht="20.1" hidden="false" customHeight="true" outlineLevel="0" collapsed="false">
      <c r="B70" s="31" t="s">
        <v>126</v>
      </c>
      <c r="C70" s="32" t="s">
        <v>127</v>
      </c>
      <c r="D70" s="33" t="n">
        <f aca="false">D71+D72+D73+D74+D75</f>
        <v>267201750</v>
      </c>
      <c r="E70" s="33" t="n">
        <f aca="false">E71+E72+E73+E74+E75</f>
        <v>121658050</v>
      </c>
      <c r="F70" s="33" t="n">
        <f aca="false">F71+F72+F73+F74+F75</f>
        <v>46860378.15</v>
      </c>
      <c r="G70" s="34" t="n">
        <f aca="false">F70/E70*100</f>
        <v>38.5181072275941</v>
      </c>
      <c r="H70" s="33" t="n">
        <f aca="false">H71+H72+H73+H74+H75</f>
        <v>45585580.01</v>
      </c>
      <c r="I70" s="35" t="n">
        <f aca="false">F70/H70*100</f>
        <v>102.796494285518</v>
      </c>
    </row>
    <row r="71" customFormat="false" ht="20.1" hidden="false" customHeight="true" outlineLevel="0" collapsed="false">
      <c r="B71" s="36" t="s">
        <v>128</v>
      </c>
      <c r="C71" s="37" t="s">
        <v>129</v>
      </c>
      <c r="D71" s="38" t="n">
        <v>17000000</v>
      </c>
      <c r="E71" s="38" t="n">
        <v>4500000</v>
      </c>
      <c r="F71" s="38" t="n">
        <v>3632151.75</v>
      </c>
      <c r="G71" s="39" t="n">
        <f aca="false">F71/E71*100</f>
        <v>80.7144833333333</v>
      </c>
      <c r="H71" s="38" t="n">
        <v>3544637.95</v>
      </c>
      <c r="I71" s="35" t="n">
        <f aca="false">F71/H71*100</f>
        <v>102.468906591716</v>
      </c>
    </row>
    <row r="72" customFormat="false" ht="28.15" hidden="true" customHeight="true" outlineLevel="0" collapsed="false">
      <c r="B72" s="36" t="s">
        <v>130</v>
      </c>
      <c r="C72" s="37" t="s">
        <v>131</v>
      </c>
      <c r="D72" s="38"/>
      <c r="E72" s="38"/>
      <c r="F72" s="38"/>
      <c r="G72" s="39" t="e">
        <f aca="false">F72/E72*100</f>
        <v>#DIV/0!</v>
      </c>
      <c r="H72" s="38"/>
      <c r="I72" s="35" t="e">
        <f aca="false">F72/H72*100</f>
        <v>#DIV/0!</v>
      </c>
    </row>
    <row r="73" customFormat="false" ht="12.75" hidden="false" customHeight="false" outlineLevel="0" collapsed="false">
      <c r="B73" s="36" t="s">
        <v>132</v>
      </c>
      <c r="C73" s="37" t="s">
        <v>133</v>
      </c>
      <c r="D73" s="38" t="n">
        <v>107741200</v>
      </c>
      <c r="E73" s="38" t="n">
        <v>61714500</v>
      </c>
      <c r="F73" s="38" t="n">
        <v>16299251</v>
      </c>
      <c r="G73" s="39" t="n">
        <f aca="false">F73/E73*100</f>
        <v>26.4107316757002</v>
      </c>
      <c r="H73" s="38" t="n">
        <v>23697778</v>
      </c>
      <c r="I73" s="35" t="n">
        <f aca="false">F73/H73*100</f>
        <v>68.7796594262973</v>
      </c>
    </row>
    <row r="74" s="46" customFormat="true" ht="12.75" hidden="false" customHeight="false" outlineLevel="0" collapsed="false">
      <c r="B74" s="36" t="s">
        <v>134</v>
      </c>
      <c r="C74" s="37" t="s">
        <v>135</v>
      </c>
      <c r="D74" s="38" t="n">
        <v>142460550</v>
      </c>
      <c r="E74" s="38" t="n">
        <v>55443550</v>
      </c>
      <c r="F74" s="38" t="n">
        <v>26928975.4</v>
      </c>
      <c r="G74" s="39" t="n">
        <f aca="false">F74/E74*100</f>
        <v>48.5700778539614</v>
      </c>
      <c r="H74" s="38" t="n">
        <v>18343164.06</v>
      </c>
      <c r="I74" s="35" t="n">
        <f aca="false">F74/H74*100</f>
        <v>146.806599515307</v>
      </c>
    </row>
    <row r="75" customFormat="false" ht="13.15" hidden="true" customHeight="true" outlineLevel="0" collapsed="false">
      <c r="B75" s="36" t="s">
        <v>136</v>
      </c>
      <c r="C75" s="37" t="s">
        <v>137</v>
      </c>
      <c r="D75" s="38"/>
      <c r="E75" s="38"/>
      <c r="F75" s="38"/>
      <c r="G75" s="39" t="e">
        <f aca="false">F75/E75*100</f>
        <v>#DIV/0!</v>
      </c>
      <c r="H75" s="38"/>
      <c r="I75" s="35" t="e">
        <f aca="false">F75/H75*100</f>
        <v>#DIV/0!</v>
      </c>
    </row>
    <row r="76" s="46" customFormat="true" ht="12.75" hidden="false" customHeight="false" outlineLevel="0" collapsed="false">
      <c r="B76" s="47" t="s">
        <v>138</v>
      </c>
      <c r="C76" s="48" t="s">
        <v>139</v>
      </c>
      <c r="D76" s="33" t="n">
        <f aca="false">D77+D78</f>
        <v>662948680.07</v>
      </c>
      <c r="E76" s="33" t="n">
        <f aca="false">E77+E78</f>
        <v>69895700</v>
      </c>
      <c r="F76" s="33" t="n">
        <f aca="false">F77+F78</f>
        <v>52801077.13</v>
      </c>
      <c r="G76" s="34" t="n">
        <f aca="false">F76/E76*100</f>
        <v>75.5426687621699</v>
      </c>
      <c r="H76" s="33" t="n">
        <f aca="false">H77+H78</f>
        <v>44258507.15</v>
      </c>
      <c r="I76" s="35" t="n">
        <f aca="false">F76/H76*100</f>
        <v>119.301532134936</v>
      </c>
    </row>
    <row r="77" customFormat="false" ht="12.75" hidden="false" customHeight="false" outlineLevel="0" collapsed="false">
      <c r="B77" s="36" t="s">
        <v>140</v>
      </c>
      <c r="C77" s="37" t="s">
        <v>141</v>
      </c>
      <c r="D77" s="38" t="n">
        <v>271167800</v>
      </c>
      <c r="E77" s="38" t="n">
        <v>68795700</v>
      </c>
      <c r="F77" s="38" t="n">
        <v>52416828.84</v>
      </c>
      <c r="G77" s="39" t="n">
        <f aca="false">F77/E77*100</f>
        <v>76.1920132217566</v>
      </c>
      <c r="H77" s="38" t="n">
        <v>44258507.15</v>
      </c>
      <c r="I77" s="35" t="n">
        <f aca="false">F77/H77*100</f>
        <v>118.433341328821</v>
      </c>
    </row>
    <row r="78" customFormat="false" ht="12.75" hidden="false" customHeight="false" outlineLevel="0" collapsed="false">
      <c r="B78" s="36" t="s">
        <v>142</v>
      </c>
      <c r="C78" s="37" t="s">
        <v>143</v>
      </c>
      <c r="D78" s="38" t="n">
        <v>391780880.07</v>
      </c>
      <c r="E78" s="38" t="n">
        <v>1100000</v>
      </c>
      <c r="F78" s="38" t="n">
        <v>384248.29</v>
      </c>
      <c r="G78" s="39" t="n">
        <f aca="false">F78/E78*100</f>
        <v>34.9316627272727</v>
      </c>
      <c r="H78" s="38" t="n">
        <v>0</v>
      </c>
      <c r="I78" s="35" t="n">
        <v>0</v>
      </c>
    </row>
    <row r="79" customFormat="false" ht="12.75" hidden="false" customHeight="false" outlineLevel="0" collapsed="false">
      <c r="B79" s="47" t="s">
        <v>144</v>
      </c>
      <c r="C79" s="48" t="s">
        <v>145</v>
      </c>
      <c r="D79" s="33" t="n">
        <f aca="false">D80+D81</f>
        <v>81342677</v>
      </c>
      <c r="E79" s="33" t="n">
        <f aca="false">E80+E81</f>
        <v>22083700</v>
      </c>
      <c r="F79" s="33" t="n">
        <f aca="false">F80+F81</f>
        <v>17765946.55</v>
      </c>
      <c r="G79" s="34" t="n">
        <f aca="false">F79/E79*100</f>
        <v>80.4482335387639</v>
      </c>
      <c r="H79" s="33" t="n">
        <f aca="false">H80+H81</f>
        <v>12321977.02</v>
      </c>
      <c r="I79" s="35" t="n">
        <f aca="false">F79/H79*100</f>
        <v>144.18097453975</v>
      </c>
    </row>
    <row r="80" s="46" customFormat="true" ht="12.75" hidden="false" customHeight="false" outlineLevel="0" collapsed="false">
      <c r="B80" s="36" t="s">
        <v>146</v>
      </c>
      <c r="C80" s="37" t="s">
        <v>147</v>
      </c>
      <c r="D80" s="38" t="n">
        <v>16794498</v>
      </c>
      <c r="E80" s="38" t="n">
        <v>3944100</v>
      </c>
      <c r="F80" s="38" t="n">
        <v>3702927.71</v>
      </c>
      <c r="G80" s="39" t="n">
        <f aca="false">F80/E80*100</f>
        <v>93.8852389645293</v>
      </c>
      <c r="H80" s="38" t="n">
        <v>2621829.01</v>
      </c>
      <c r="I80" s="35" t="n">
        <f aca="false">F80/H80*100</f>
        <v>141.234523528291</v>
      </c>
    </row>
    <row r="81" customFormat="false" ht="15.6" hidden="false" customHeight="true" outlineLevel="0" collapsed="false">
      <c r="B81" s="36" t="s">
        <v>148</v>
      </c>
      <c r="C81" s="37" t="s">
        <v>149</v>
      </c>
      <c r="D81" s="38" t="n">
        <v>64548179</v>
      </c>
      <c r="E81" s="38" t="n">
        <v>18139600</v>
      </c>
      <c r="F81" s="38" t="n">
        <v>14063018.84</v>
      </c>
      <c r="G81" s="39" t="n">
        <f aca="false">F81/E81*100</f>
        <v>77.5266204326446</v>
      </c>
      <c r="H81" s="38" t="n">
        <v>9700148.01</v>
      </c>
      <c r="I81" s="35" t="n">
        <f aca="false">F81/H81*100</f>
        <v>144.97736349489</v>
      </c>
    </row>
    <row r="82" s="46" customFormat="true" ht="18.4" hidden="false" customHeight="true" outlineLevel="0" collapsed="false">
      <c r="B82" s="47" t="s">
        <v>150</v>
      </c>
      <c r="C82" s="48" t="s">
        <v>151</v>
      </c>
      <c r="D82" s="33" t="n">
        <f aca="false">D83</f>
        <v>80000000</v>
      </c>
      <c r="E82" s="33" t="n">
        <f aca="false">E83</f>
        <v>3000000</v>
      </c>
      <c r="F82" s="33" t="n">
        <f aca="false">F83</f>
        <v>2595945.22</v>
      </c>
      <c r="G82" s="34" t="n">
        <f aca="false">F82/E82*100</f>
        <v>86.5315073333333</v>
      </c>
      <c r="H82" s="33" t="n">
        <f aca="false">H83</f>
        <v>6871247.11</v>
      </c>
      <c r="I82" s="44" t="n">
        <f aca="false">IFERROR(IF(F82/H82*100&gt;200,"&gt;200",F82/H82*100),"")</f>
        <v>37.7798262592247</v>
      </c>
    </row>
    <row r="83" customFormat="false" ht="12.75" hidden="false" customHeight="false" outlineLevel="0" collapsed="false">
      <c r="B83" s="36" t="s">
        <v>152</v>
      </c>
      <c r="C83" s="37" t="s">
        <v>153</v>
      </c>
      <c r="D83" s="38" t="n">
        <v>80000000</v>
      </c>
      <c r="E83" s="38" t="n">
        <v>3000000</v>
      </c>
      <c r="F83" s="38" t="n">
        <v>2595945.22</v>
      </c>
      <c r="G83" s="39" t="n">
        <f aca="false">F83/E83*100</f>
        <v>86.5315073333333</v>
      </c>
      <c r="H83" s="38" t="n">
        <v>6871247.11</v>
      </c>
      <c r="I83" s="44" t="n">
        <f aca="false">IFERROR(IF(F83/H83*100&gt;200,"&gt;200",F83/H83*100),"")</f>
        <v>37.7798262592247</v>
      </c>
    </row>
    <row r="84" customFormat="false" ht="27" hidden="false" customHeight="true" outlineLevel="0" collapsed="false">
      <c r="B84" s="47" t="s">
        <v>154</v>
      </c>
      <c r="C84" s="48" t="s">
        <v>155</v>
      </c>
      <c r="D84" s="33" t="n">
        <f aca="false">D85</f>
        <v>0</v>
      </c>
      <c r="E84" s="33" t="n">
        <f aca="false">E85</f>
        <v>0</v>
      </c>
      <c r="F84" s="33" t="n">
        <v>0</v>
      </c>
      <c r="G84" s="34" t="n">
        <v>0</v>
      </c>
      <c r="H84" s="33" t="n">
        <v>0</v>
      </c>
      <c r="I84" s="35" t="n">
        <v>0</v>
      </c>
    </row>
    <row r="85" customFormat="false" ht="12.75" hidden="false" customHeight="false" outlineLevel="0" collapsed="false">
      <c r="B85" s="36" t="s">
        <v>156</v>
      </c>
      <c r="C85" s="37" t="s">
        <v>157</v>
      </c>
      <c r="D85" s="38" t="n">
        <v>0</v>
      </c>
      <c r="E85" s="38" t="n">
        <v>0</v>
      </c>
      <c r="F85" s="38" t="n">
        <v>0</v>
      </c>
      <c r="G85" s="34" t="n">
        <v>0</v>
      </c>
      <c r="H85" s="38" t="n">
        <v>0</v>
      </c>
      <c r="I85" s="35" t="n">
        <v>0</v>
      </c>
    </row>
    <row r="86" customFormat="false" ht="21.6" hidden="false" customHeight="true" outlineLevel="0" collapsed="false">
      <c r="B86" s="31" t="s">
        <v>158</v>
      </c>
      <c r="C86" s="49" t="s">
        <v>159</v>
      </c>
      <c r="D86" s="33" t="n">
        <f aca="false">D10+D22+D24+D30+D39+D43+D47+D56+D62+D70+D76+D79+D82+D84</f>
        <v>11491398050.94</v>
      </c>
      <c r="E86" s="33" t="n">
        <f aca="false">E10+E22+E24+E30+E39+E43+E47+E56+E62+E70+E76+E79+E82+E84</f>
        <v>2576292668.7</v>
      </c>
      <c r="F86" s="33" t="n">
        <f aca="false">F10+F22+F24+F30+F39+F43+F47+F56+F62+F70+F76+F79+F82+F84</f>
        <v>1440172221.01</v>
      </c>
      <c r="G86" s="34" t="n">
        <f aca="false">F86/E86*100</f>
        <v>55.900955605976</v>
      </c>
      <c r="H86" s="33" t="n">
        <f aca="false">H10+H22+H24+H30+H39+H43+H47+H56+H62+H70+H76+H79+H82+H84+10</f>
        <v>1553533152.603</v>
      </c>
      <c r="I86" s="35" t="n">
        <f aca="false">F86/H86*100</f>
        <v>92.7030246246719</v>
      </c>
    </row>
    <row r="87" customFormat="false" ht="38.45" hidden="true" customHeight="true" outlineLevel="0" collapsed="false">
      <c r="B87" s="31" t="s">
        <v>160</v>
      </c>
      <c r="C87" s="49" t="s">
        <v>161</v>
      </c>
      <c r="D87" s="33" t="e">
        <f aca="false">#REF!</f>
        <v>#REF!</v>
      </c>
      <c r="E87" s="33"/>
      <c r="F87" s="33"/>
      <c r="G87" s="34" t="e">
        <f aca="false">F87/E87*100</f>
        <v>#DIV/0!</v>
      </c>
      <c r="H87" s="33"/>
      <c r="I87" s="35" t="e">
        <f aca="false">F87/H87*100</f>
        <v>#DIV/0!</v>
      </c>
    </row>
    <row r="88" customFormat="false" ht="24" hidden="false" customHeight="true" outlineLevel="0" collapsed="false">
      <c r="B88" s="31" t="s">
        <v>162</v>
      </c>
      <c r="C88" s="49" t="s">
        <v>163</v>
      </c>
      <c r="D88" s="33" t="n">
        <f aca="false">D86</f>
        <v>11491398050.94</v>
      </c>
      <c r="E88" s="33" t="n">
        <f aca="false">E86</f>
        <v>2576292668.7</v>
      </c>
      <c r="F88" s="33" t="n">
        <f aca="false">F86</f>
        <v>1440172221.01</v>
      </c>
      <c r="G88" s="34" t="n">
        <f aca="false">F88/E88*100</f>
        <v>55.900955605976</v>
      </c>
      <c r="H88" s="33" t="n">
        <f aca="false">H86</f>
        <v>1553533152.603</v>
      </c>
      <c r="I88" s="35" t="n">
        <f aca="false">F88/H88*100</f>
        <v>92.7030246246719</v>
      </c>
    </row>
    <row r="89" customFormat="false" ht="12.75" hidden="false" customHeight="false" outlineLevel="0" collapsed="false">
      <c r="I89" s="50"/>
    </row>
    <row r="90" customFormat="false" ht="12.75" hidden="false" customHeight="false" outlineLevel="0" collapsed="false">
      <c r="I90" s="50"/>
    </row>
    <row r="91" customFormat="false" ht="12.75" hidden="false" customHeight="false" outlineLevel="0" collapsed="false">
      <c r="I91" s="50"/>
    </row>
    <row r="92" customFormat="false" ht="12.75" hidden="false" customHeight="false" outlineLevel="0" collapsed="false">
      <c r="I92" s="50"/>
    </row>
    <row r="93" customFormat="false" ht="12.75" hidden="false" customHeight="false" outlineLevel="0" collapsed="false">
      <c r="I93" s="50"/>
    </row>
    <row r="94" customFormat="false" ht="12.75" hidden="false" customHeight="false" outlineLevel="0" collapsed="false">
      <c r="I94" s="51"/>
    </row>
    <row r="95" customFormat="false" ht="12.75" hidden="false" customHeight="false" outlineLevel="0" collapsed="false">
      <c r="I95" s="50"/>
    </row>
    <row r="96" customFormat="false" ht="12.75" hidden="false" customHeight="false" outlineLevel="0" collapsed="false">
      <c r="I96" s="50"/>
    </row>
    <row r="97" customFormat="false" ht="12.75" hidden="false" customHeight="false" outlineLevel="0" collapsed="false">
      <c r="I97" s="50"/>
    </row>
    <row r="98" customFormat="false" ht="12.75" hidden="false" customHeight="false" outlineLevel="0" collapsed="false">
      <c r="I98" s="51"/>
    </row>
    <row r="99" customFormat="false" ht="12.75" hidden="false" customHeight="false" outlineLevel="0" collapsed="false">
      <c r="I99" s="50"/>
    </row>
    <row r="100" customFormat="false" ht="12.75" hidden="false" customHeight="false" outlineLevel="0" collapsed="false">
      <c r="I100" s="50"/>
    </row>
    <row r="101" customFormat="false" ht="12.75" hidden="false" customHeight="false" outlineLevel="0" collapsed="false">
      <c r="I101" s="50"/>
    </row>
    <row r="102" customFormat="false" ht="12.75" hidden="false" customHeight="false" outlineLevel="0" collapsed="false">
      <c r="I102" s="51"/>
    </row>
    <row r="103" customFormat="false" ht="12.75" hidden="false" customHeight="false" outlineLevel="0" collapsed="false">
      <c r="I103" s="50"/>
    </row>
    <row r="104" customFormat="false" ht="12.75" hidden="false" customHeight="false" outlineLevel="0" collapsed="false">
      <c r="I104" s="50"/>
    </row>
    <row r="105" customFormat="false" ht="12.75" hidden="false" customHeight="false" outlineLevel="0" collapsed="false">
      <c r="I105" s="50"/>
    </row>
    <row r="106" customFormat="false" ht="12.75" hidden="false" customHeight="false" outlineLevel="0" collapsed="false">
      <c r="I106" s="50"/>
    </row>
    <row r="107" customFormat="false" ht="12.75" hidden="false" customHeight="false" outlineLevel="0" collapsed="false">
      <c r="I107" s="50"/>
    </row>
    <row r="108" customFormat="false" ht="12.75" hidden="false" customHeight="false" outlineLevel="0" collapsed="false">
      <c r="I108" s="50"/>
    </row>
    <row r="109" customFormat="false" ht="12.75" hidden="false" customHeight="false" outlineLevel="0" collapsed="false">
      <c r="I109" s="50"/>
    </row>
    <row r="110" customFormat="false" ht="12.75" hidden="false" customHeight="false" outlineLevel="0" collapsed="false">
      <c r="I110" s="50"/>
    </row>
    <row r="111" customFormat="false" ht="12.75" hidden="false" customHeight="false" outlineLevel="0" collapsed="false">
      <c r="I111" s="51"/>
    </row>
    <row r="112" customFormat="false" ht="12.75" hidden="false" customHeight="false" outlineLevel="0" collapsed="false">
      <c r="I112" s="50"/>
    </row>
    <row r="113" customFormat="false" ht="12.75" hidden="false" customHeight="false" outlineLevel="0" collapsed="false">
      <c r="I113" s="50"/>
    </row>
    <row r="114" customFormat="false" ht="12.75" hidden="false" customHeight="false" outlineLevel="0" collapsed="false">
      <c r="I114" s="50"/>
    </row>
    <row r="115" customFormat="false" ht="12.75" hidden="false" customHeight="false" outlineLevel="0" collapsed="false">
      <c r="I115" s="50"/>
    </row>
    <row r="116" customFormat="false" ht="12.75" hidden="false" customHeight="false" outlineLevel="0" collapsed="false">
      <c r="I116" s="50"/>
    </row>
    <row r="117" customFormat="false" ht="12.75" hidden="false" customHeight="false" outlineLevel="0" collapsed="false">
      <c r="I117" s="51"/>
    </row>
    <row r="118" customFormat="false" ht="12.75" hidden="false" customHeight="false" outlineLevel="0" collapsed="false">
      <c r="I118" s="50"/>
    </row>
    <row r="119" customFormat="false" ht="12.75" hidden="false" customHeight="false" outlineLevel="0" collapsed="false">
      <c r="I119" s="50"/>
    </row>
    <row r="120" customFormat="false" ht="12.75" hidden="false" customHeight="false" outlineLevel="0" collapsed="false">
      <c r="I120" s="50"/>
    </row>
    <row r="121" customFormat="false" ht="12.75" hidden="false" customHeight="false" outlineLevel="0" collapsed="false">
      <c r="I121" s="51"/>
    </row>
    <row r="122" customFormat="false" ht="12.75" hidden="false" customHeight="false" outlineLevel="0" collapsed="false">
      <c r="I122" s="50"/>
    </row>
    <row r="123" customFormat="false" ht="12.75" hidden="false" customHeight="false" outlineLevel="0" collapsed="false">
      <c r="I123" s="50"/>
    </row>
    <row r="124" customFormat="false" ht="12.75" hidden="false" customHeight="false" outlineLevel="0" collapsed="false">
      <c r="I124" s="50"/>
    </row>
    <row r="125" customFormat="false" ht="12.75" hidden="false" customHeight="false" outlineLevel="0" collapsed="false">
      <c r="I125" s="50"/>
    </row>
    <row r="126" customFormat="false" ht="12.75" hidden="false" customHeight="false" outlineLevel="0" collapsed="false">
      <c r="I126" s="50"/>
    </row>
    <row r="127" customFormat="false" ht="12.75" hidden="false" customHeight="false" outlineLevel="0" collapsed="false">
      <c r="I127" s="51"/>
    </row>
    <row r="128" customFormat="false" ht="12.75" hidden="false" customHeight="false" outlineLevel="0" collapsed="false">
      <c r="I128" s="50"/>
    </row>
    <row r="129" customFormat="false" ht="12.75" hidden="false" customHeight="false" outlineLevel="0" collapsed="false">
      <c r="I129" s="50"/>
    </row>
    <row r="130" customFormat="false" ht="12.75" hidden="false" customHeight="false" outlineLevel="0" collapsed="false">
      <c r="I130" s="50"/>
    </row>
    <row r="131" customFormat="false" ht="12.75" hidden="false" customHeight="false" outlineLevel="0" collapsed="false">
      <c r="I131" s="51"/>
    </row>
    <row r="132" customFormat="false" ht="12.75" hidden="false" customHeight="false" outlineLevel="0" collapsed="false">
      <c r="I132" s="51"/>
    </row>
    <row r="133" customFormat="false" ht="12.75" hidden="false" customHeight="false" outlineLevel="0" collapsed="false">
      <c r="I133" s="51"/>
    </row>
    <row r="134" customFormat="false" ht="12.75" hidden="false" customHeight="false" outlineLevel="0" collapsed="false">
      <c r="I134" s="51"/>
    </row>
    <row r="135" customFormat="false" ht="12.75" hidden="false" customHeight="false" outlineLevel="0" collapsed="false">
      <c r="I135" s="52"/>
    </row>
    <row r="136" customFormat="false" ht="12.75" hidden="false" customHeight="false" outlineLevel="0" collapsed="false">
      <c r="I136" s="52"/>
    </row>
    <row r="137" customFormat="false" ht="12.75" hidden="false" customHeight="false" outlineLevel="0" collapsed="false">
      <c r="I137" s="52"/>
    </row>
    <row r="138" customFormat="false" ht="12.75" hidden="false" customHeight="false" outlineLevel="0" collapsed="false">
      <c r="I138" s="52"/>
    </row>
    <row r="139" customFormat="false" ht="12.75" hidden="false" customHeight="false" outlineLevel="0" collapsed="false">
      <c r="I139" s="52"/>
    </row>
    <row r="140" customFormat="false" ht="12.75" hidden="false" customHeight="false" outlineLevel="0" collapsed="false">
      <c r="I140" s="52"/>
    </row>
    <row r="141" customFormat="false" ht="12.75" hidden="false" customHeight="false" outlineLevel="0" collapsed="false">
      <c r="I141" s="52"/>
    </row>
    <row r="142" customFormat="false" ht="12.75" hidden="false" customHeight="false" outlineLevel="0" collapsed="false">
      <c r="I142" s="52"/>
    </row>
    <row r="143" customFormat="false" ht="12.75" hidden="false" customHeight="false" outlineLevel="0" collapsed="false">
      <c r="I143" s="52"/>
    </row>
    <row r="144" customFormat="false" ht="12.75" hidden="false" customHeight="false" outlineLevel="0" collapsed="false">
      <c r="I144" s="52"/>
    </row>
    <row r="145" customFormat="false" ht="12.75" hidden="false" customHeight="false" outlineLevel="0" collapsed="false">
      <c r="I145" s="50"/>
    </row>
    <row r="146" customFormat="false" ht="12.75" hidden="false" customHeight="false" outlineLevel="0" collapsed="false">
      <c r="I146" s="52"/>
    </row>
    <row r="147" customFormat="false" ht="12.75" hidden="false" customHeight="false" outlineLevel="0" collapsed="false">
      <c r="I147" s="52"/>
    </row>
    <row r="148" customFormat="false" ht="12.75" hidden="false" customHeight="false" outlineLevel="0" collapsed="false">
      <c r="I148" s="52"/>
    </row>
    <row r="149" customFormat="false" ht="12.75" hidden="false" customHeight="false" outlineLevel="0" collapsed="false">
      <c r="I149" s="52"/>
    </row>
    <row r="150" customFormat="false" ht="12.75" hidden="false" customHeight="false" outlineLevel="0" collapsed="false">
      <c r="I150" s="52"/>
    </row>
    <row r="151" customFormat="false" ht="12.75" hidden="false" customHeight="false" outlineLevel="0" collapsed="false">
      <c r="I151" s="52"/>
    </row>
    <row r="152" customFormat="false" ht="12.75" hidden="false" customHeight="false" outlineLevel="0" collapsed="false">
      <c r="I152" s="52"/>
    </row>
    <row r="153" customFormat="false" ht="12.75" hidden="false" customHeight="false" outlineLevel="0" collapsed="false">
      <c r="I153" s="52"/>
    </row>
    <row r="154" customFormat="false" ht="12.75" hidden="false" customHeight="false" outlineLevel="0" collapsed="false">
      <c r="I154" s="52"/>
    </row>
    <row r="155" customFormat="false" ht="12.75" hidden="false" customHeight="false" outlineLevel="0" collapsed="false">
      <c r="I155" s="52"/>
    </row>
    <row r="156" customFormat="false" ht="12.75" hidden="false" customHeight="false" outlineLevel="0" collapsed="false">
      <c r="I156" s="52"/>
    </row>
    <row r="157" customFormat="false" ht="12.75" hidden="false" customHeight="false" outlineLevel="0" collapsed="false">
      <c r="I157" s="52"/>
    </row>
    <row r="158" customFormat="false" ht="12.75" hidden="false" customHeight="false" outlineLevel="0" collapsed="false">
      <c r="I158" s="52"/>
    </row>
    <row r="159" customFormat="false" ht="12.75" hidden="false" customHeight="false" outlineLevel="0" collapsed="false">
      <c r="I159" s="52"/>
    </row>
    <row r="160" customFormat="false" ht="12.75" hidden="false" customHeight="false" outlineLevel="0" collapsed="false">
      <c r="I160" s="52"/>
    </row>
    <row r="161" customFormat="false" ht="12.75" hidden="false" customHeight="false" outlineLevel="0" collapsed="false">
      <c r="I161" s="52"/>
    </row>
    <row r="162" customFormat="false" ht="12.75" hidden="false" customHeight="false" outlineLevel="0" collapsed="false">
      <c r="I162" s="52"/>
    </row>
    <row r="163" customFormat="false" ht="12.75" hidden="false" customHeight="false" outlineLevel="0" collapsed="false">
      <c r="I163" s="52"/>
    </row>
    <row r="164" customFormat="false" ht="12.75" hidden="false" customHeight="false" outlineLevel="0" collapsed="false">
      <c r="I164" s="52"/>
    </row>
    <row r="165" customFormat="false" ht="12.75" hidden="false" customHeight="false" outlineLevel="0" collapsed="false">
      <c r="I165" s="52"/>
    </row>
    <row r="166" customFormat="false" ht="12.75" hidden="false" customHeight="false" outlineLevel="0" collapsed="false">
      <c r="I166" s="53"/>
    </row>
    <row r="167" customFormat="false" ht="12.75" hidden="false" customHeight="false" outlineLevel="0" collapsed="false">
      <c r="I167" s="53"/>
    </row>
    <row r="168" customFormat="false" ht="12.75" hidden="false" customHeight="false" outlineLevel="0" collapsed="false">
      <c r="I168" s="53"/>
    </row>
    <row r="169" customFormat="false" ht="12.75" hidden="false" customHeight="false" outlineLevel="0" collapsed="false">
      <c r="I169" s="53"/>
    </row>
    <row r="170" customFormat="false" ht="12.75" hidden="false" customHeight="false" outlineLevel="0" collapsed="false">
      <c r="I170" s="52"/>
    </row>
    <row r="171" customFormat="false" ht="12.75" hidden="false" customHeight="false" outlineLevel="0" collapsed="false">
      <c r="I171" s="52"/>
    </row>
    <row r="172" customFormat="false" ht="12.75" hidden="false" customHeight="false" outlineLevel="0" collapsed="false">
      <c r="I172" s="52"/>
    </row>
    <row r="173" customFormat="false" ht="12.75" hidden="false" customHeight="false" outlineLevel="0" collapsed="false">
      <c r="I173" s="52"/>
    </row>
    <row r="174" customFormat="false" ht="12.75" hidden="false" customHeight="false" outlineLevel="0" collapsed="false">
      <c r="I174" s="52"/>
    </row>
    <row r="175" customFormat="false" ht="12.75" hidden="false" customHeight="false" outlineLevel="0" collapsed="false">
      <c r="I175" s="52"/>
    </row>
    <row r="176" customFormat="false" ht="12.75" hidden="false" customHeight="false" outlineLevel="0" collapsed="false">
      <c r="I176" s="52"/>
    </row>
    <row r="177" customFormat="false" ht="12.75" hidden="false" customHeight="false" outlineLevel="0" collapsed="false">
      <c r="I177" s="52"/>
    </row>
    <row r="178" customFormat="false" ht="12.75" hidden="false" customHeight="false" outlineLevel="0" collapsed="false">
      <c r="I178" s="52"/>
    </row>
    <row r="179" customFormat="false" ht="12.75" hidden="false" customHeight="false" outlineLevel="0" collapsed="false">
      <c r="I179" s="52"/>
    </row>
    <row r="180" customFormat="false" ht="12.75" hidden="false" customHeight="false" outlineLevel="0" collapsed="false">
      <c r="I180" s="52"/>
    </row>
    <row r="181" customFormat="false" ht="12.75" hidden="false" customHeight="false" outlineLevel="0" collapsed="false">
      <c r="I181" s="52"/>
    </row>
    <row r="182" customFormat="false" ht="12.75" hidden="false" customHeight="false" outlineLevel="0" collapsed="false">
      <c r="I182" s="52"/>
    </row>
    <row r="183" customFormat="false" ht="12.75" hidden="false" customHeight="false" outlineLevel="0" collapsed="false">
      <c r="I183" s="52"/>
    </row>
    <row r="184" customFormat="false" ht="12.75" hidden="false" customHeight="false" outlineLevel="0" collapsed="false">
      <c r="I184" s="52"/>
    </row>
    <row r="185" customFormat="false" ht="12.75" hidden="false" customHeight="false" outlineLevel="0" collapsed="false">
      <c r="I185" s="52"/>
    </row>
    <row r="186" customFormat="false" ht="12.75" hidden="false" customHeight="false" outlineLevel="0" collapsed="false">
      <c r="I186" s="52"/>
    </row>
    <row r="187" customFormat="false" ht="12.75" hidden="false" customHeight="false" outlineLevel="0" collapsed="false">
      <c r="I187" s="52"/>
    </row>
    <row r="188" customFormat="false" ht="12.75" hidden="false" customHeight="false" outlineLevel="0" collapsed="false">
      <c r="I188" s="52"/>
    </row>
    <row r="189" customFormat="false" ht="12.75" hidden="false" customHeight="false" outlineLevel="0" collapsed="false">
      <c r="I189" s="52"/>
    </row>
    <row r="190" customFormat="false" ht="12.75" hidden="false" customHeight="false" outlineLevel="0" collapsed="false">
      <c r="I190" s="52"/>
    </row>
    <row r="191" customFormat="false" ht="12.75" hidden="false" customHeight="false" outlineLevel="0" collapsed="false">
      <c r="I191" s="52"/>
    </row>
    <row r="192" customFormat="false" ht="12.75" hidden="false" customHeight="false" outlineLevel="0" collapsed="false">
      <c r="I192" s="54"/>
    </row>
    <row r="193" customFormat="false" ht="12.75" hidden="false" customHeight="false" outlineLevel="0" collapsed="false">
      <c r="I193" s="54"/>
    </row>
    <row r="194" customFormat="false" ht="12.75" hidden="false" customHeight="false" outlineLevel="0" collapsed="false">
      <c r="I194" s="54"/>
    </row>
  </sheetData>
  <mergeCells count="11">
    <mergeCell ref="G2:H2"/>
    <mergeCell ref="G3:H3"/>
    <mergeCell ref="B4:I4"/>
    <mergeCell ref="A6:B7"/>
    <mergeCell ref="C6:C7"/>
    <mergeCell ref="D6:E6"/>
    <mergeCell ref="F6:F7"/>
    <mergeCell ref="G6:G7"/>
    <mergeCell ref="H6:H7"/>
    <mergeCell ref="I6:I7"/>
    <mergeCell ref="A8:B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G11:G23 D22:F22 H22 G25:G29 G31:G32 I31 G33:G38 G40:G42 G44:G46 G48:G55 G57:G69 G71:G75 G77:G78 G80:G81 G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511805555555556" header="0.511811023622047" footer="0.393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Баринова Л.В.</cp:lastModifiedBy>
  <cp:lastPrinted>2022-04-05T14:53:50Z</cp:lastPrinted>
  <dcterms:modified xsi:type="dcterms:W3CDTF">2022-04-06T12:32:07Z</dcterms:modified>
  <cp:revision>0</cp:revision>
  <dc:subject/>
  <dc:title/>
</cp:coreProperties>
</file>